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es Plan" sheetId="1" state="visible" r:id="rId2"/>
    <sheet name="CEP Models" sheetId="2" state="hidden" r:id="rId3"/>
  </sheets>
  <definedNames>
    <definedName function="false" hidden="false" name="EdgeToFirstPanelEdge" vbProcedure="false">'Holes Plan'!$C$21</definedName>
    <definedName function="false" hidden="false" name="EdgeToLastPanelEdge" vbProcedure="false">'Holes Plan'!$C$22</definedName>
    <definedName function="false" hidden="false" name="ExtraDivide" vbProcedure="false">'Holes Plan'!$C$18</definedName>
    <definedName function="false" hidden="false" name="FirstHole" vbProcedure="false">'Holes Plan'!$C$19</definedName>
    <definedName function="false" hidden="false" name="FirstPanelHole" vbProcedure="false">'Holes Plan'!$C$23</definedName>
    <definedName function="false" hidden="false" name="LastHole" vbProcedure="false">'Holes Plan'!$C$20</definedName>
    <definedName function="false" hidden="false" name="Length_Difference" vbProcedure="false">'Holes Plan'!$C$15</definedName>
    <definedName function="false" hidden="false" name="Length_Feet" vbProcedure="false">'Holes Plan'!$C$2</definedName>
    <definedName function="false" hidden="false" name="Length_mm" vbProcedure="false">'Holes Plan'!$C$3</definedName>
    <definedName function="false" hidden="false" name="LessOrExtraLength" vbProcedure="false">'Holes Plan'!$C$16</definedName>
    <definedName function="false" hidden="false" name="M1Length" vbProcedure="false">'Holes Plan'!$C$5</definedName>
    <definedName function="false" hidden="false" name="M2Length" vbProcedure="false">'Holes Plan'!$C$6</definedName>
    <definedName function="false" hidden="false" name="MinLperPanel" vbProcedure="false">'Holes Plan'!$C$13</definedName>
    <definedName function="false" hidden="false" name="NetPanelToPanelGap" vbProcedure="false">'Holes Plan'!$C$25</definedName>
    <definedName function="false" hidden="false" name="P1H1" vbProcedure="false">'Holes Plan'!$G$5</definedName>
    <definedName function="false" hidden="false" name="P1H2" vbProcedure="false">'Holes Plan'!$G$6</definedName>
    <definedName function="false" hidden="false" name="P2H1" vbProcedure="false">'Holes Plan'!$G$7</definedName>
    <definedName function="false" hidden="false" name="P2H2" vbProcedure="false">'Holes Plan'!$G$8</definedName>
    <definedName function="false" hidden="false" name="P3H1" vbProcedure="false">'Holes Plan'!$G$9</definedName>
    <definedName function="false" hidden="false" name="P3H2" vbProcedure="false">'Holes Plan'!$G$10</definedName>
    <definedName function="false" hidden="false" name="P4H1" vbProcedure="false">'Holes Plan'!$G$11</definedName>
    <definedName function="false" hidden="false" name="P4H2" vbProcedure="false">'Holes Plan'!$G$12</definedName>
    <definedName function="false" hidden="false" name="P5H1" vbProcedure="false">'Holes Plan'!$G$13</definedName>
    <definedName function="false" hidden="false" name="P5H2" vbProcedure="false">'Holes Plan'!$G$14</definedName>
    <definedName function="false" hidden="false" name="P6H1" vbProcedure="false">'Holes Plan'!$G$15</definedName>
    <definedName function="false" hidden="false" name="P6H2" vbProcedure="false">'Holes Plan'!$G$16</definedName>
    <definedName function="false" hidden="false" name="P7H1" vbProcedure="false">'Holes Plan'!$G$17</definedName>
    <definedName function="false" hidden="false" name="P7H2" vbProcedure="false">'Holes Plan'!$G$18</definedName>
    <definedName function="false" hidden="false" name="P8H1" vbProcedure="false">'Holes Plan'!$G$19</definedName>
    <definedName function="false" hidden="false" name="P8H2" vbProcedure="false">'Holes Plan'!$G$20</definedName>
    <definedName function="false" hidden="false" name="P9H1" vbProcedure="false">'Holes Plan'!$G$21</definedName>
    <definedName function="false" hidden="false" name="P9H2" vbProcedure="false">'Holes Plan'!$G$22</definedName>
    <definedName function="false" hidden="false" name="PanelEdgetoHole_mm" vbProcedure="false">'Holes Plan'!$C$12</definedName>
    <definedName function="false" hidden="false" name="PanelGap" vbProcedure="false">'Holes Plan'!$C$4</definedName>
    <definedName function="false" hidden="false" name="PanelHeight" vbProcedure="false">'CEP Models'!$N$4:$N$22</definedName>
    <definedName function="false" hidden="false" name="PanelImp" vbProcedure="false">'CEP Models'!$G$4:$G$22</definedName>
    <definedName function="false" hidden="false" name="PanelModel" vbProcedure="false">'CEP Models'!$A$4:$A$9</definedName>
    <definedName function="false" hidden="false" name="PanelsPossible" vbProcedure="false">'Holes Plan'!$C$14</definedName>
    <definedName function="false" hidden="false" name="PaneltcImp" vbProcedure="false">'CEP Models'!$I$4:$I$22</definedName>
    <definedName function="false" hidden="false" name="PaneltcVoc" vbProcedure="false">'CEP Models'!$H$4:$H$22</definedName>
    <definedName function="false" hidden="false" name="PanelThickness" vbProcedure="false">'CEP Models'!$P$4:$P$22</definedName>
    <definedName function="false" hidden="false" name="PanelType" vbProcedure="false">'CEP Models'!$C$4:$C$22</definedName>
    <definedName function="false" hidden="false" name="PanelVmp" vbProcedure="false">'CEP Models'!$F$4:$F$22</definedName>
    <definedName function="false" hidden="false" name="PanelVoc" vbProcedure="false">'CEP Models'!$E$4:$E$22</definedName>
    <definedName function="false" hidden="false" name="PanelWattage" vbProcedure="false">'CEP Models'!$B$4:$B$22</definedName>
    <definedName function="false" hidden="false" name="PanelWidth" vbProcedure="false">'CEP Models'!$O$4:$O$22</definedName>
    <definedName function="false" hidden="false" name="PanelWidth_H1toH2" vbProcedure="false">'CEP Models'!$R$4:$R$22</definedName>
    <definedName function="false" hidden="false" name="Panel_EdgeToHole" vbProcedure="false">'CEP Models'!$T$4:$T$22</definedName>
    <definedName function="false" hidden="false" name="PXHY_Hole2Hole" vbProcedure="false">'Holes Plan'!$C$24</definedName>
    <definedName function="false" hidden="false" name="SelectedPanel_H" vbProcedure="false">'Holes Plan'!$C$9</definedName>
    <definedName function="false" hidden="false" name="SelectedPanel_H1H2" vbProcedure="false">'Holes Plan'!$C$11</definedName>
    <definedName function="false" hidden="false" name="SelectedPanel_W" vbProcedure="false">'Holes Plan'!$C$10</definedName>
    <definedName function="false" hidden="false" name="TotalNosOfHoles" vbProcedure="false">'Holes Plan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Metal Piece/Strip Length in Feet</t>
  </si>
  <si>
    <t xml:space="preserve">Enter the length of metal piece for making holes for Panels mounting</t>
  </si>
  <si>
    <t xml:space="preserve">Panel &amp; Hole Numbers</t>
  </si>
  <si>
    <t xml:space="preserve">Equivalent Length in mm</t>
  </si>
  <si>
    <t xml:space="preserve">Hole #</t>
  </si>
  <si>
    <t xml:space="preserve">At mm</t>
  </si>
  <si>
    <t xml:space="preserve">Gap Between Two Panels</t>
  </si>
  <si>
    <t xml:space="preserve">Enter the gap in mm between tow panels</t>
  </si>
  <si>
    <t xml:space="preserve">M1</t>
  </si>
  <si>
    <t xml:space="preserve">M1 - Mounting Hole Length</t>
  </si>
  <si>
    <t xml:space="preserve">If you want to have extra length for making side mounting hole</t>
  </si>
  <si>
    <t xml:space="preserve">P1</t>
  </si>
  <si>
    <t xml:space="preserve">M2 - Mounting Hole Length</t>
  </si>
  <si>
    <t xml:space="preserve">P2</t>
  </si>
  <si>
    <t xml:space="preserve">Panel Model</t>
  </si>
  <si>
    <t xml:space="preserve">CEP-100M/12</t>
  </si>
  <si>
    <t xml:space="preserve">Select Comtec Energy Solar Panel Model Here </t>
  </si>
  <si>
    <t xml:space="preserve">Panel Height</t>
  </si>
  <si>
    <t xml:space="preserve">Selected Panel Dimensions</t>
  </si>
  <si>
    <t xml:space="preserve">P3</t>
  </si>
  <si>
    <t xml:space="preserve">Panel Width</t>
  </si>
  <si>
    <t xml:space="preserve">Panel Hole to Hole Gap H</t>
  </si>
  <si>
    <t xml:space="preserve">P4</t>
  </si>
  <si>
    <t xml:space="preserve">Panel's Edge to Hole</t>
  </si>
  <si>
    <t xml:space="preserve">Min Length Required Per Panel</t>
  </si>
  <si>
    <t xml:space="preserve">P5</t>
  </si>
  <si>
    <t xml:space="preserve">Nos. of Panels Possible</t>
  </si>
  <si>
    <t xml:space="preserve">Initial estimate of total number(s) of selected size panels for given length</t>
  </si>
  <si>
    <t xml:space="preserve">Length Required for Panel(s)</t>
  </si>
  <si>
    <t xml:space="preserve">Estimated length required for given size of panel and other inputs</t>
  </si>
  <si>
    <t xml:space="preserve">P6</t>
  </si>
  <si>
    <t xml:space="preserve">Less or Extra Length</t>
  </si>
  <si>
    <t xml:space="preserve">The length of piece remaining</t>
  </si>
  <si>
    <t xml:space="preserve">Total Nos. of Holes Required</t>
  </si>
  <si>
    <t xml:space="preserve">P7</t>
  </si>
  <si>
    <t xml:space="preserve">Less/Extra Divide per Gap/Side</t>
  </si>
  <si>
    <t xml:space="preserve">Remaining length diving per space on sides and between panels</t>
  </si>
  <si>
    <r>
      <rPr>
        <b val="true"/>
        <u val="single"/>
        <sz val="10"/>
        <color rgb="FFFF0000"/>
        <rFont val="Calibri"/>
        <family val="2"/>
      </rPr>
      <t xml:space="preserve">First Mount Hole</t>
    </r>
    <r>
      <rPr>
        <sz val="10"/>
        <rFont val="Calibri"/>
        <family val="2"/>
      </rPr>
      <t xml:space="preserve"> incl Extra Divide</t>
    </r>
  </si>
  <si>
    <t xml:space="preserve">P8</t>
  </si>
  <si>
    <r>
      <rPr>
        <b val="true"/>
        <u val="single"/>
        <sz val="10"/>
        <color rgb="FF0066CC"/>
        <rFont val="Calibri"/>
        <family val="2"/>
      </rPr>
      <t xml:space="preserve">Last Mount Hole</t>
    </r>
    <r>
      <rPr>
        <sz val="10"/>
        <rFont val="Calibri"/>
        <family val="2"/>
      </rPr>
      <t xml:space="preserve"> incl Extra Divide</t>
    </r>
  </si>
  <si>
    <r>
      <rPr>
        <sz val="10"/>
        <rFont val="Calibri"/>
        <family val="2"/>
      </rPr>
      <t xml:space="preserve">Length Edge-A to </t>
    </r>
    <r>
      <rPr>
        <b val="true"/>
        <sz val="10"/>
        <color rgb="FFFF0000"/>
        <rFont val="Calibri"/>
        <family val="2"/>
      </rPr>
      <t xml:space="preserve">First</t>
    </r>
    <r>
      <rPr>
        <sz val="10"/>
        <rFont val="Calibri"/>
        <family val="2"/>
      </rPr>
      <t xml:space="preserve"> Panel Edge</t>
    </r>
  </si>
  <si>
    <t xml:space="preserve">P9</t>
  </si>
  <si>
    <r>
      <rPr>
        <sz val="10"/>
        <rFont val="Calibri"/>
        <family val="2"/>
      </rPr>
      <t xml:space="preserve">Length Edge-B to </t>
    </r>
    <r>
      <rPr>
        <b val="true"/>
        <sz val="10"/>
        <color rgb="FF0066CC"/>
        <rFont val="Calibri"/>
        <family val="2"/>
      </rPr>
      <t xml:space="preserve">Last</t>
    </r>
    <r>
      <rPr>
        <sz val="10"/>
        <rFont val="Calibri"/>
        <family val="2"/>
      </rPr>
      <t xml:space="preserve"> Panel Edge</t>
    </r>
  </si>
  <si>
    <r>
      <rPr>
        <sz val="10"/>
        <rFont val="Calibri"/>
        <family val="2"/>
      </rPr>
      <t xml:space="preserve">Length Edge-A to </t>
    </r>
    <r>
      <rPr>
        <b val="true"/>
        <sz val="10"/>
        <color rgb="FFFF0000"/>
        <rFont val="Calibri"/>
        <family val="2"/>
      </rPr>
      <t xml:space="preserve">First</t>
    </r>
    <r>
      <rPr>
        <sz val="10"/>
        <rFont val="Calibri"/>
        <family val="2"/>
      </rPr>
      <t xml:space="preserve"> Panel Hole</t>
    </r>
  </si>
  <si>
    <t xml:space="preserve">M2</t>
  </si>
  <si>
    <t xml:space="preserve">PXH2 to PYH1 (Panles Hole2Hole)</t>
  </si>
  <si>
    <t xml:space="preserve">Edge to Edge distance bet Panels</t>
  </si>
  <si>
    <r>
      <rPr>
        <sz val="10"/>
        <rFont val="Calibri"/>
        <family val="2"/>
      </rPr>
      <t xml:space="preserve">Length Edge-A to </t>
    </r>
    <r>
      <rPr>
        <b val="true"/>
        <sz val="10"/>
        <color rgb="FF0066CC"/>
        <rFont val="Calibri"/>
        <family val="2"/>
      </rPr>
      <t xml:space="preserve">Last</t>
    </r>
    <r>
      <rPr>
        <sz val="10"/>
        <rFont val="Calibri"/>
        <family val="2"/>
      </rPr>
      <t xml:space="preserve"> Panel Hole</t>
    </r>
  </si>
  <si>
    <r>
      <rPr>
        <sz val="10"/>
        <rFont val="Calibri"/>
        <family val="2"/>
      </rPr>
      <t xml:space="preserve">Length Edge-B to </t>
    </r>
    <r>
      <rPr>
        <b val="true"/>
        <sz val="10"/>
        <color rgb="FF0066CC"/>
        <rFont val="Calibri"/>
        <family val="2"/>
      </rPr>
      <t xml:space="preserve">Last</t>
    </r>
    <r>
      <rPr>
        <sz val="10"/>
        <rFont val="Calibri"/>
        <family val="2"/>
      </rPr>
      <t xml:space="preserve"> Mount Hole</t>
    </r>
  </si>
  <si>
    <t xml:space="preserve">Module Size (mm)</t>
  </si>
  <si>
    <t xml:space="preserve">Width (mm)</t>
  </si>
  <si>
    <t xml:space="preserve">Panel Hole</t>
  </si>
  <si>
    <t xml:space="preserve">Wp</t>
  </si>
  <si>
    <t xml:space="preserve">Type</t>
  </si>
  <si>
    <t xml:space="preserve">Voc</t>
  </si>
  <si>
    <t xml:space="preserve">Vmp</t>
  </si>
  <si>
    <t xml:space="preserve">Imp</t>
  </si>
  <si>
    <t xml:space="preserve">tcVoc</t>
  </si>
  <si>
    <t xml:space="preserve">tcImp</t>
  </si>
  <si>
    <t xml:space="preserve">Voc/cell</t>
  </si>
  <si>
    <t xml:space="preserve">Vmp/cell</t>
  </si>
  <si>
    <t xml:space="preserve">Height</t>
  </si>
  <si>
    <t xml:space="preserve">Width</t>
  </si>
  <si>
    <t xml:space="preserve">Thickness</t>
  </si>
  <si>
    <t xml:space="preserve">Of 2 Holes</t>
  </si>
  <si>
    <t xml:space="preserve">From Edge</t>
  </si>
  <si>
    <t xml:space="preserve">Mono</t>
  </si>
  <si>
    <t xml:space="preserve">CEP-150M/12</t>
  </si>
  <si>
    <t xml:space="preserve">CEP-240P-60</t>
  </si>
  <si>
    <t xml:space="preserve">Poly</t>
  </si>
  <si>
    <t xml:space="preserve">CEP-250M-60</t>
  </si>
  <si>
    <t xml:space="preserve">CEP-250P-60</t>
  </si>
  <si>
    <t xml:space="preserve">CEP-80M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'_);&quot;($&quot;#,##0.00\)"/>
    <numFmt numFmtId="166" formatCode="#,###\ [$mm]\ "/>
    <numFmt numFmtId="167" formatCode="#,##0"/>
    <numFmt numFmtId="168" formatCode="General"/>
    <numFmt numFmtId="169" formatCode="0.00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8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u val="single"/>
      <sz val="10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u val="singl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3 2" xfId="21"/>
    <cellStyle name="Heading 4 2" xfId="22"/>
    <cellStyle name="Excel_BuiltIn_Explanatory Text" xfId="23"/>
    <cellStyle name="Excel_BuiltIn_Heading 4" xfId="24"/>
    <cellStyle name="Excel_BuiltIn_Heading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71"/>
    <col collapsed="false" customWidth="true" hidden="false" outlineLevel="0" max="3" min="3" style="0" width="12.7"/>
    <col collapsed="false" customWidth="true" hidden="false" outlineLevel="0" max="4" min="4" style="0" width="2.71"/>
    <col collapsed="false" customWidth="true" hidden="false" outlineLevel="0" max="5" min="5" style="0" width="60.7"/>
    <col collapsed="false" customWidth="true" hidden="false" outlineLevel="0" max="10" min="10" style="0" width="1.7"/>
  </cols>
  <sheetData>
    <row r="2" customFormat="false" ht="12.75" hidden="false" customHeight="true" outlineLevel="0" collapsed="false">
      <c r="B2" s="0" t="s">
        <v>0</v>
      </c>
      <c r="C2" s="1" t="n">
        <v>10.3</v>
      </c>
      <c r="E2" s="2" t="s">
        <v>1</v>
      </c>
      <c r="H2" s="3" t="s">
        <v>2</v>
      </c>
      <c r="I2" s="3"/>
    </row>
    <row r="3" customFormat="false" ht="12.75" hidden="false" customHeight="false" outlineLevel="0" collapsed="false">
      <c r="B3" s="0" t="s">
        <v>3</v>
      </c>
      <c r="C3" s="4" t="n">
        <f aca="false">ROUNDDOWN(Length_Feet*12*25.4,0)</f>
        <v>3139</v>
      </c>
      <c r="F3" s="5" t="s">
        <v>4</v>
      </c>
      <c r="G3" s="5" t="s">
        <v>5</v>
      </c>
      <c r="H3" s="3"/>
      <c r="I3" s="3"/>
    </row>
    <row r="4" customFormat="false" ht="12.75" hidden="false" customHeight="false" outlineLevel="0" collapsed="false">
      <c r="B4" s="0" t="s">
        <v>6</v>
      </c>
      <c r="C4" s="6" t="n">
        <v>30</v>
      </c>
      <c r="E4" s="2" t="s">
        <v>7</v>
      </c>
      <c r="F4" s="5" t="n">
        <v>1</v>
      </c>
      <c r="G4" s="7" t="n">
        <f aca="false">FirstHole</f>
        <v>42.8333333333333</v>
      </c>
      <c r="H4" s="8" t="s">
        <v>8</v>
      </c>
      <c r="I4" s="8"/>
    </row>
    <row r="5" customFormat="false" ht="12.75" hidden="false" customHeight="false" outlineLevel="0" collapsed="false">
      <c r="B5" s="0" t="s">
        <v>9</v>
      </c>
      <c r="C5" s="6" t="n">
        <v>50</v>
      </c>
      <c r="E5" s="2" t="s">
        <v>10</v>
      </c>
      <c r="F5" s="5" t="n">
        <v>2</v>
      </c>
      <c r="G5" s="7" t="n">
        <f aca="false">FirstPanelHole</f>
        <v>110.666666666667</v>
      </c>
      <c r="H5" s="9" t="s">
        <v>11</v>
      </c>
      <c r="I5" s="10" t="str">
        <f aca="false">IF(2*PanelsPossible+1&lt;F5,"",IF(ISEVEN(F5),"H1","H2"))</f>
        <v>H1</v>
      </c>
    </row>
    <row r="6" customFormat="false" ht="12.75" hidden="false" customHeight="false" outlineLevel="0" collapsed="false">
      <c r="B6" s="0" t="s">
        <v>12</v>
      </c>
      <c r="C6" s="6" t="n">
        <v>50</v>
      </c>
      <c r="E6" s="2" t="s">
        <v>10</v>
      </c>
      <c r="F6" s="5" t="n">
        <v>3</v>
      </c>
      <c r="G6" s="7" t="n">
        <f aca="false">IF(2*PanelsPossible+1&lt;F6,"",IF(ISEVEN(F6),P1H1+PXHY_Hole2Hole,P1H1+SelectedPanel_H1H2))</f>
        <v>601.666666666667</v>
      </c>
      <c r="H6" s="9"/>
      <c r="I6" s="10" t="str">
        <f aca="false">IF(2*PanelsPossible+1&lt;F6,"",IF(ISEVEN(F6),"H1","H2"))</f>
        <v>H2</v>
      </c>
    </row>
    <row r="7" customFormat="false" ht="12.75" hidden="false" customHeight="false" outlineLevel="0" collapsed="false">
      <c r="F7" s="5" t="n">
        <v>4</v>
      </c>
      <c r="G7" s="7" t="n">
        <f aca="false">IF(2*PanelsPossible+1&lt;F7,"",IF(ISEVEN(F7),P1H2+PXHY_Hole2Hole,P1H2+SelectedPanel_H1H2))</f>
        <v>717.333333333333</v>
      </c>
      <c r="H7" s="11" t="s">
        <v>13</v>
      </c>
      <c r="I7" s="12" t="str">
        <f aca="false">IF(2*PanelsPossible+1&lt;F7,"",IF(ISEVEN(F7),"H1","H2"))</f>
        <v>H1</v>
      </c>
    </row>
    <row r="8" customFormat="false" ht="12.75" hidden="false" customHeight="false" outlineLevel="0" collapsed="false">
      <c r="B8" s="13" t="s">
        <v>14</v>
      </c>
      <c r="C8" s="14" t="s">
        <v>15</v>
      </c>
      <c r="E8" s="2" t="s">
        <v>16</v>
      </c>
      <c r="F8" s="5" t="n">
        <v>5</v>
      </c>
      <c r="G8" s="7" t="n">
        <f aca="false">IF(2*PanelsPossible+1&lt;F8,"",IF(ISEVEN(F8),P2H1+PXHY_Hole2Hole,P2H1+SelectedPanel_H1H2))</f>
        <v>1208.33333333333</v>
      </c>
      <c r="H8" s="11"/>
      <c r="I8" s="12" t="str">
        <f aca="false">IF(2*PanelsPossible+1&lt;F8,"",IF(ISEVEN(F8),"H1","H2"))</f>
        <v>H2</v>
      </c>
    </row>
    <row r="9" customFormat="false" ht="12.75" hidden="false" customHeight="false" outlineLevel="0" collapsed="false">
      <c r="B9" s="13" t="s">
        <v>17</v>
      </c>
      <c r="C9" s="15" t="n">
        <f aca="false">LOOKUP(C8,PanelModel,PanelHeight)</f>
        <v>1195</v>
      </c>
      <c r="E9" s="16" t="s">
        <v>18</v>
      </c>
      <c r="F9" s="5" t="n">
        <v>6</v>
      </c>
      <c r="G9" s="7" t="n">
        <f aca="false">IF(2*PanelsPossible+1&lt;F9,"",IF(ISEVEN(F9),P2H2+PXHY_Hole2Hole,P2H2+SelectedPanel_H1H2))</f>
        <v>1324</v>
      </c>
      <c r="H9" s="17" t="s">
        <v>19</v>
      </c>
      <c r="I9" s="18" t="str">
        <f aca="false">IF(2*PanelsPossible+1&lt;F9,"",IF(ISEVEN(F9),"H1","H2"))</f>
        <v>H1</v>
      </c>
    </row>
    <row r="10" customFormat="false" ht="12.75" hidden="false" customHeight="false" outlineLevel="0" collapsed="false">
      <c r="B10" s="13" t="s">
        <v>20</v>
      </c>
      <c r="C10" s="15" t="n">
        <f aca="false">LOOKUP(C8,PanelModel,PanelWidth)</f>
        <v>541</v>
      </c>
      <c r="E10" s="16"/>
      <c r="F10" s="5" t="n">
        <v>7</v>
      </c>
      <c r="G10" s="7" t="n">
        <f aca="false">IF(2*PanelsPossible+1&lt;F10,"",IF(ISEVEN(F10),P3H1+PXHY_Hole2Hole,P3H1+SelectedPanel_H1H2))</f>
        <v>1815</v>
      </c>
      <c r="H10" s="17"/>
      <c r="I10" s="18" t="str">
        <f aca="false">IF(2*PanelsPossible+1&lt;F10,"",IF(ISEVEN(F10),"H1","H2"))</f>
        <v>H2</v>
      </c>
    </row>
    <row r="11" customFormat="false" ht="12.75" hidden="false" customHeight="false" outlineLevel="0" collapsed="false">
      <c r="B11" s="13" t="s">
        <v>21</v>
      </c>
      <c r="C11" s="15" t="n">
        <f aca="false">LOOKUP(C8,PanelModel,PanelWidth_H1toH2)</f>
        <v>491</v>
      </c>
      <c r="E11" s="16"/>
      <c r="F11" s="5" t="n">
        <v>8</v>
      </c>
      <c r="G11" s="7" t="n">
        <f aca="false">IF(2*PanelsPossible+1&lt;F11,"",IF(ISEVEN(F11),P3H2+PXHY_Hole2Hole,P3H2+SelectedPanel_H1H2))</f>
        <v>1930.66666666667</v>
      </c>
      <c r="H11" s="11" t="s">
        <v>22</v>
      </c>
      <c r="I11" s="12" t="str">
        <f aca="false">IF(2*PanelsPossible+1&lt;F11,"",IF(ISEVEN(F11),"H1","H2"))</f>
        <v>H1</v>
      </c>
    </row>
    <row r="12" customFormat="false" ht="12.75" hidden="false" customHeight="false" outlineLevel="0" collapsed="false">
      <c r="B12" s="13" t="s">
        <v>23</v>
      </c>
      <c r="C12" s="15" t="n">
        <f aca="false">LOOKUP(C8,PanelModel,Panel_EdgeToHole)</f>
        <v>25</v>
      </c>
      <c r="E12" s="16"/>
      <c r="F12" s="5" t="n">
        <v>9</v>
      </c>
      <c r="G12" s="7" t="n">
        <f aca="false">IF(2*PanelsPossible+1&lt;F12,"",IF(ISEVEN(F12),P4H1+PXHY_Hole2Hole,P4H1+SelectedPanel_H1H2))</f>
        <v>2421.66666666667</v>
      </c>
      <c r="H12" s="11"/>
      <c r="I12" s="12" t="str">
        <f aca="false">IF(2*PanelsPossible+1&lt;F12,"",IF(ISEVEN(F12),"H1","H2"))</f>
        <v>H2</v>
      </c>
    </row>
    <row r="13" customFormat="false" ht="12.75" hidden="false" customHeight="false" outlineLevel="0" collapsed="false">
      <c r="B13" s="13" t="s">
        <v>24</v>
      </c>
      <c r="C13" s="19" t="n">
        <f aca="false">IF(AND(Length_mm&gt;=(M1Length+SelectedPanel_W+M2Length),Length_mm&gt;=2*(M1Length+SelectedPanel_W+M2Length)),SelectedPanel_W+PanelGap/2,SelectedPanel_W)</f>
        <v>556</v>
      </c>
      <c r="F13" s="5" t="n">
        <v>10</v>
      </c>
      <c r="G13" s="7" t="n">
        <f aca="false">IF(2*PanelsPossible+1&lt;F13,"",IF(ISEVEN(F13),P4H2+PXHY_Hole2Hole,P4H2+SelectedPanel_H1H2))</f>
        <v>2537.33333333333</v>
      </c>
      <c r="H13" s="20" t="s">
        <v>25</v>
      </c>
      <c r="I13" s="21" t="str">
        <f aca="false">IF(2*PanelsPossible+1&lt;F13,"",IF(ISEVEN(F13),"H1","H2"))</f>
        <v>H1</v>
      </c>
    </row>
    <row r="14" customFormat="false" ht="12.75" hidden="false" customHeight="false" outlineLevel="0" collapsed="false">
      <c r="B14" s="13" t="s">
        <v>26</v>
      </c>
      <c r="C14" s="22" t="n">
        <f aca="false">ROUNDDOWN(Length_mm/MinLperPanel,0)</f>
        <v>5</v>
      </c>
      <c r="E14" s="2" t="s">
        <v>27</v>
      </c>
      <c r="F14" s="5" t="n">
        <v>11</v>
      </c>
      <c r="G14" s="7" t="n">
        <f aca="false">IF(2*PanelsPossible+1&lt;F14,"",IF(ISEVEN(F14),P5H1+PXHY_Hole2Hole,P5H1+SelectedPanel_H1H2))</f>
        <v>3028.33333333333</v>
      </c>
      <c r="H14" s="20"/>
      <c r="I14" s="21" t="str">
        <f aca="false">IF(2*PanelsPossible+1&lt;F14,"",IF(ISEVEN(F14),"H1","H2"))</f>
        <v>H2</v>
      </c>
    </row>
    <row r="15" customFormat="false" ht="12.75" hidden="false" customHeight="false" outlineLevel="0" collapsed="false">
      <c r="B15" s="13" t="s">
        <v>28</v>
      </c>
      <c r="C15" s="19" t="n">
        <f aca="false">M1Length+PanelsPossible*SelectedPanel_W+(PanelsPossible-1)*PanelGap+M2Length</f>
        <v>2925</v>
      </c>
      <c r="E15" s="2" t="s">
        <v>29</v>
      </c>
      <c r="F15" s="5" t="n">
        <v>12</v>
      </c>
      <c r="G15" s="7" t="str">
        <f aca="false">IF(2*PanelsPossible+1&lt;F15,"",IF(ISEVEN(F15),P5H2+PXHY_Hole2Hole,P5H2+SelectedPanel_H1H2))</f>
        <v/>
      </c>
      <c r="H15" s="23" t="s">
        <v>30</v>
      </c>
      <c r="I15" s="24" t="str">
        <f aca="false">IF(2*PanelsPossible+1&lt;F15,"",IF(ISEVEN(F15),"H1","H2"))</f>
        <v/>
      </c>
    </row>
    <row r="16" customFormat="false" ht="12.75" hidden="false" customHeight="false" outlineLevel="0" collapsed="false">
      <c r="B16" s="13" t="s">
        <v>31</v>
      </c>
      <c r="C16" s="19" t="n">
        <f aca="false">Length_mm-Length_Difference</f>
        <v>214</v>
      </c>
      <c r="E16" s="2" t="s">
        <v>32</v>
      </c>
      <c r="F16" s="5" t="n">
        <v>13</v>
      </c>
      <c r="G16" s="7" t="str">
        <f aca="false">IF(2*PanelsPossible+1&lt;F16,"",IF(ISEVEN(F16),P6H1+PXHY_Hole2Hole,P6H1+SelectedPanel_H1H2))</f>
        <v/>
      </c>
      <c r="H16" s="23"/>
      <c r="I16" s="24" t="str">
        <f aca="false">IF(2*PanelsPossible+1&lt;F16,"",IF(ISEVEN(F16),"H1","H2"))</f>
        <v/>
      </c>
    </row>
    <row r="17" customFormat="false" ht="12.75" hidden="false" customHeight="false" outlineLevel="0" collapsed="false">
      <c r="B17" s="13" t="s">
        <v>33</v>
      </c>
      <c r="C17" s="22" t="n">
        <f aca="false">IF(M1Length,1,0)+IF(M2Length,1,0)+PanelsPossible*2</f>
        <v>12</v>
      </c>
      <c r="F17" s="5" t="n">
        <v>14</v>
      </c>
      <c r="G17" s="7" t="str">
        <f aca="false">IF(2*PanelsPossible+1&lt;F17,"",IF(ISEVEN(F17),P6H2+PXHY_Hole2Hole,P6H2+SelectedPanel_H1H2))</f>
        <v/>
      </c>
      <c r="H17" s="25" t="s">
        <v>34</v>
      </c>
      <c r="I17" s="26" t="str">
        <f aca="false">IF(2*PanelsPossible+1&lt;F17,"",IF(ISEVEN(F17),"H1","H2"))</f>
        <v/>
      </c>
    </row>
    <row r="18" customFormat="false" ht="12.75" hidden="false" customHeight="false" outlineLevel="0" collapsed="false">
      <c r="B18" s="13" t="s">
        <v>35</v>
      </c>
      <c r="C18" s="19" t="n">
        <f aca="false">LessOrExtraLength/(IF(M1Length,1,0)+IF(M2Length,1,0)+PanelsPossible-1)</f>
        <v>35.6666666666667</v>
      </c>
      <c r="E18" s="2" t="s">
        <v>36</v>
      </c>
      <c r="F18" s="5" t="n">
        <v>15</v>
      </c>
      <c r="G18" s="7" t="str">
        <f aca="false">IF(2*PanelsPossible+1&lt;F18,"",IF(ISEVEN(F18),P7H1+PXHY_Hole2Hole,P7H1+SelectedPanel_H1H2))</f>
        <v/>
      </c>
      <c r="H18" s="25"/>
      <c r="I18" s="26" t="str">
        <f aca="false">IF(2*PanelsPossible+1&lt;F18,"",IF(ISEVEN(F18),"H1","H2"))</f>
        <v/>
      </c>
    </row>
    <row r="19" customFormat="false" ht="12.75" hidden="false" customHeight="false" outlineLevel="0" collapsed="false">
      <c r="B19" s="27" t="s">
        <v>37</v>
      </c>
      <c r="C19" s="19" t="n">
        <f aca="false">IF(AND(PanelsPossible,M1Length),(M1Length+ExtraDivide)/2,FALSE())</f>
        <v>42.8333333333333</v>
      </c>
      <c r="F19" s="5" t="n">
        <v>16</v>
      </c>
      <c r="G19" s="7" t="str">
        <f aca="false">IF(2*PanelsPossible+1&lt;F19,"",IF(ISEVEN(F19),P7H2+PXHY_Hole2Hole,P7H2+SelectedPanel_H1H2))</f>
        <v/>
      </c>
      <c r="H19" s="28" t="s">
        <v>38</v>
      </c>
      <c r="I19" s="29" t="str">
        <f aca="false">IF(2*PanelsPossible+1&lt;F19,"",IF(ISEVEN(F19),"H1","H2"))</f>
        <v/>
      </c>
    </row>
    <row r="20" customFormat="false" ht="12.75" hidden="false" customHeight="false" outlineLevel="0" collapsed="false">
      <c r="B20" s="30" t="s">
        <v>39</v>
      </c>
      <c r="C20" s="19" t="n">
        <f aca="false">IF(M2Length,(IF(M1Length,M1Length+ExtraDivide,0))+(PanelsPossible*SelectedPanel_W)+(PanelsPossible-1)*NetPanelToPanelGap+EdgeToLastPanelEdge/2,FALSE())</f>
        <v>3096.16666666667</v>
      </c>
      <c r="F20" s="5" t="n">
        <v>17</v>
      </c>
      <c r="G20" s="7" t="str">
        <f aca="false">IF(2*PanelsPossible+1&lt;F20,"",IF(ISEVEN(F20),P8H1+PXHY_Hole2Hole,P8H1+SelectedPanel_H1H2))</f>
        <v/>
      </c>
      <c r="H20" s="28"/>
      <c r="I20" s="29" t="str">
        <f aca="false">IF(2*PanelsPossible+1&lt;F20,"",IF(ISEVEN(F20),"H1","H2"))</f>
        <v/>
      </c>
    </row>
    <row r="21" customFormat="false" ht="12.75" hidden="false" customHeight="false" outlineLevel="0" collapsed="false">
      <c r="B21" s="13" t="s">
        <v>40</v>
      </c>
      <c r="C21" s="19" t="n">
        <f aca="false">IF(M1Length,M1Length+ExtraDivide,"No Edge")</f>
        <v>85.6666666666667</v>
      </c>
      <c r="F21" s="5" t="n">
        <v>18</v>
      </c>
      <c r="G21" s="7" t="str">
        <f aca="false">IF(2*PanelsPossible+1&lt;F21,"",IF(ISEVEN(F21),P8H2+PXHY_Hole2Hole,P8H2+SelectedPanel_H1H2))</f>
        <v/>
      </c>
      <c r="H21" s="31" t="s">
        <v>41</v>
      </c>
      <c r="I21" s="32" t="str">
        <f aca="false">IF(2*PanelsPossible+1&lt;F22,"",IF(ISEVEN(F22),"H1","H2"))</f>
        <v/>
      </c>
    </row>
    <row r="22" customFormat="false" ht="12.75" hidden="false" customHeight="false" outlineLevel="0" collapsed="false">
      <c r="B22" s="13" t="s">
        <v>42</v>
      </c>
      <c r="C22" s="19" t="n">
        <f aca="false">IF(M2Length,M2Length+ExtraDivide,"No Edge")</f>
        <v>85.6666666666667</v>
      </c>
      <c r="F22" s="5" t="n">
        <v>19</v>
      </c>
      <c r="G22" s="7" t="str">
        <f aca="false">IF(2*PanelsPossible+1&lt;F22,"",IF(ISEVEN(F22),P9H1+PXHY_Hole2Hole,P9H1+SelectedPanel_H1H2))</f>
        <v/>
      </c>
      <c r="H22" s="31"/>
      <c r="I22" s="32" t="str">
        <f aca="false">IF(2*PanelsPossible+1&lt;F22,"",IF(ISEVEN(F22),"H1","H2"))</f>
        <v/>
      </c>
    </row>
    <row r="23" customFormat="false" ht="12.75" hidden="false" customHeight="false" outlineLevel="0" collapsed="false">
      <c r="B23" s="13" t="s">
        <v>43</v>
      </c>
      <c r="C23" s="19" t="n">
        <f aca="false">IF(M1Length,M1Length+ExtraDivide+PanelEdgetoHole_mm,PanelEdgetoHole_mm)</f>
        <v>110.666666666667</v>
      </c>
      <c r="F23" s="5" t="n">
        <v>20</v>
      </c>
      <c r="G23" s="7" t="n">
        <f aca="false">LastHole</f>
        <v>3096.16666666667</v>
      </c>
      <c r="H23" s="8" t="s">
        <v>44</v>
      </c>
      <c r="I23" s="8"/>
    </row>
    <row r="24" customFormat="false" ht="12.75" hidden="false" customHeight="false" outlineLevel="0" collapsed="false">
      <c r="B24" s="13" t="s">
        <v>45</v>
      </c>
      <c r="C24" s="19" t="n">
        <f aca="false">PanelGap+ExtraDivide+2*PanelEdgetoHole_mm</f>
        <v>115.666666666667</v>
      </c>
    </row>
    <row r="25" customFormat="false" ht="12.75" hidden="false" customHeight="false" outlineLevel="0" collapsed="false">
      <c r="B25" s="13" t="s">
        <v>46</v>
      </c>
      <c r="C25" s="19" t="n">
        <f aca="false">PanelGap+ExtraDivide</f>
        <v>65.6666666666667</v>
      </c>
    </row>
    <row r="26" customFormat="false" ht="12.75" hidden="false" customHeight="false" outlineLevel="0" collapsed="false">
      <c r="B26" s="13" t="s">
        <v>47</v>
      </c>
      <c r="C26" s="19" t="n">
        <f aca="false">IF(M1Length,M1Length+ExtraDivide,0)+(PanelsPossible*SelectedPanel_W)+(PanelsPossible-1)*NetPanelToPanelGap-PanelEdgetoHole_mm</f>
        <v>3028.33333333333</v>
      </c>
    </row>
    <row r="27" customFormat="false" ht="12.75" hidden="false" customHeight="false" outlineLevel="0" collapsed="false">
      <c r="B27" s="13" t="s">
        <v>48</v>
      </c>
      <c r="C27" s="19" t="n">
        <f aca="false">IF(M2Length,LastHole,FALSE())</f>
        <v>3096.16666666667</v>
      </c>
    </row>
  </sheetData>
  <mergeCells count="13">
    <mergeCell ref="H2:I3"/>
    <mergeCell ref="H4:I4"/>
    <mergeCell ref="H5:H6"/>
    <mergeCell ref="H7:H8"/>
    <mergeCell ref="E9:E12"/>
    <mergeCell ref="H9:H10"/>
    <mergeCell ref="H11:H12"/>
    <mergeCell ref="H13:H14"/>
    <mergeCell ref="H15:H16"/>
    <mergeCell ref="H17:H18"/>
    <mergeCell ref="H19:H20"/>
    <mergeCell ref="H21:H22"/>
    <mergeCell ref="H23:I23"/>
  </mergeCells>
  <dataValidations count="1">
    <dataValidation allowBlank="true" errorStyle="stop" operator="between" showDropDown="false" showErrorMessage="true" showInputMessage="false" sqref="C8" type="list">
      <formula1>PanelMod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"/>
    <col collapsed="false" customWidth="true" hidden="false" outlineLevel="0" max="3" min="3" style="0" width="6.99"/>
    <col collapsed="false" customWidth="true" hidden="false" outlineLevel="0" max="4" min="4" style="0" width="1.7"/>
    <col collapsed="false" customWidth="true" hidden="false" outlineLevel="0" max="9" min="5" style="0" width="6.7"/>
    <col collapsed="false" customWidth="true" hidden="false" outlineLevel="0" max="10" min="10" style="0" width="1.7"/>
    <col collapsed="false" customWidth="true" hidden="false" outlineLevel="0" max="12" min="11" style="0" width="9.13"/>
    <col collapsed="false" customWidth="true" hidden="false" outlineLevel="0" max="13" min="13" style="0" width="1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1.7"/>
    <col collapsed="false" customWidth="true" hidden="false" outlineLevel="0" max="20" min="20" style="0" width="12.7"/>
  </cols>
  <sheetData>
    <row r="2" customFormat="false" ht="15" hidden="false" customHeight="false" outlineLevel="0" collapsed="false">
      <c r="M2" s="33"/>
      <c r="N2" s="34" t="s">
        <v>49</v>
      </c>
      <c r="O2" s="34"/>
      <c r="P2" s="34"/>
      <c r="Q2" s="33"/>
      <c r="R2" s="34" t="s">
        <v>50</v>
      </c>
      <c r="S2" s="33"/>
      <c r="T2" s="34" t="s">
        <v>51</v>
      </c>
    </row>
    <row r="3" customFormat="false" ht="15.75" hidden="false" customHeight="false" outlineLevel="0" collapsed="false">
      <c r="A3" s="35" t="s">
        <v>14</v>
      </c>
      <c r="B3" s="36" t="s">
        <v>52</v>
      </c>
      <c r="C3" s="35" t="s">
        <v>53</v>
      </c>
      <c r="E3" s="36" t="s">
        <v>54</v>
      </c>
      <c r="F3" s="36" t="s">
        <v>55</v>
      </c>
      <c r="G3" s="36" t="s">
        <v>56</v>
      </c>
      <c r="H3" s="36" t="s">
        <v>57</v>
      </c>
      <c r="I3" s="36" t="s">
        <v>58</v>
      </c>
      <c r="K3" s="36" t="s">
        <v>59</v>
      </c>
      <c r="L3" s="36" t="s">
        <v>60</v>
      </c>
      <c r="M3" s="33"/>
      <c r="N3" s="37" t="s">
        <v>61</v>
      </c>
      <c r="O3" s="37" t="s">
        <v>62</v>
      </c>
      <c r="P3" s="37" t="s">
        <v>63</v>
      </c>
      <c r="Q3" s="33"/>
      <c r="R3" s="37" t="s">
        <v>64</v>
      </c>
      <c r="S3" s="33"/>
      <c r="T3" s="37" t="s">
        <v>65</v>
      </c>
    </row>
    <row r="4" customFormat="false" ht="12.75" hidden="false" customHeight="false" outlineLevel="0" collapsed="false">
      <c r="A4" s="0" t="s">
        <v>15</v>
      </c>
      <c r="B4" s="0" t="n">
        <v>100</v>
      </c>
      <c r="C4" s="0" t="s">
        <v>66</v>
      </c>
      <c r="E4" s="0" t="n">
        <v>22.5</v>
      </c>
      <c r="F4" s="0" t="n">
        <v>18.9</v>
      </c>
      <c r="G4" s="0" t="n">
        <v>5.29</v>
      </c>
      <c r="H4" s="0" t="n">
        <v>-0.333</v>
      </c>
      <c r="I4" s="0" t="n">
        <v>0.03</v>
      </c>
      <c r="K4" s="38" t="n">
        <f aca="false">E4/36</f>
        <v>0.625</v>
      </c>
      <c r="L4" s="38" t="n">
        <f aca="false">F4/36</f>
        <v>0.525</v>
      </c>
      <c r="N4" s="5" t="n">
        <v>1195</v>
      </c>
      <c r="O4" s="5" t="n">
        <v>541</v>
      </c>
      <c r="P4" s="5" t="n">
        <v>35</v>
      </c>
      <c r="R4" s="5" t="n">
        <v>491</v>
      </c>
      <c r="T4" s="39" t="n">
        <v>25</v>
      </c>
    </row>
    <row r="5" customFormat="false" ht="12.75" hidden="false" customHeight="false" outlineLevel="0" collapsed="false">
      <c r="A5" s="0" t="s">
        <v>67</v>
      </c>
      <c r="B5" s="0" t="n">
        <v>150</v>
      </c>
      <c r="C5" s="0" t="s">
        <v>66</v>
      </c>
      <c r="E5" s="0" t="n">
        <v>22.4</v>
      </c>
      <c r="F5" s="0" t="n">
        <v>18.2</v>
      </c>
      <c r="G5" s="0" t="n">
        <v>8.24</v>
      </c>
      <c r="H5" s="0" t="n">
        <v>-0.31</v>
      </c>
      <c r="I5" s="0" t="n">
        <v>0.03</v>
      </c>
      <c r="K5" s="38" t="n">
        <f aca="false">E5/36</f>
        <v>0.622222222222222</v>
      </c>
      <c r="L5" s="38" t="n">
        <f aca="false">F5/36</f>
        <v>0.505555555555556</v>
      </c>
      <c r="N5" s="5" t="n">
        <v>1482</v>
      </c>
      <c r="O5" s="5" t="n">
        <v>676</v>
      </c>
      <c r="P5" s="5" t="n">
        <v>35</v>
      </c>
      <c r="R5" s="5" t="n">
        <v>626</v>
      </c>
      <c r="T5" s="39" t="n">
        <v>25</v>
      </c>
    </row>
    <row r="6" customFormat="false" ht="12.75" hidden="false" customHeight="false" outlineLevel="0" collapsed="false">
      <c r="A6" s="0" t="s">
        <v>68</v>
      </c>
      <c r="B6" s="0" t="n">
        <v>240</v>
      </c>
      <c r="C6" s="0" t="s">
        <v>69</v>
      </c>
      <c r="E6" s="0" t="n">
        <v>37.35</v>
      </c>
      <c r="F6" s="0" t="n">
        <v>30.89</v>
      </c>
      <c r="G6" s="0" t="n">
        <v>7.77</v>
      </c>
      <c r="H6" s="0" t="n">
        <v>-0.34</v>
      </c>
      <c r="I6" s="0" t="n">
        <v>0.06</v>
      </c>
      <c r="K6" s="38" t="n">
        <f aca="false">E6/60</f>
        <v>0.6225</v>
      </c>
      <c r="L6" s="38" t="n">
        <f aca="false">F6/60</f>
        <v>0.514833333333333</v>
      </c>
      <c r="N6" s="5" t="n">
        <v>1650</v>
      </c>
      <c r="O6" s="5" t="n">
        <v>992</v>
      </c>
      <c r="P6" s="5" t="n">
        <v>40</v>
      </c>
      <c r="R6" s="5" t="n">
        <v>942</v>
      </c>
      <c r="T6" s="39" t="n">
        <v>25</v>
      </c>
    </row>
    <row r="7" customFormat="false" ht="12.75" hidden="false" customHeight="false" outlineLevel="0" collapsed="false">
      <c r="A7" s="0" t="s">
        <v>70</v>
      </c>
      <c r="B7" s="0" t="n">
        <v>250</v>
      </c>
      <c r="C7" s="0" t="s">
        <v>66</v>
      </c>
      <c r="E7" s="0" t="n">
        <v>38</v>
      </c>
      <c r="F7" s="0" t="n">
        <v>30.5</v>
      </c>
      <c r="G7" s="0" t="n">
        <v>8.2</v>
      </c>
      <c r="H7" s="0" t="n">
        <v>-0.34</v>
      </c>
      <c r="I7" s="0" t="n">
        <v>0.06</v>
      </c>
      <c r="K7" s="38" t="n">
        <f aca="false">E7/60</f>
        <v>0.633333333333333</v>
      </c>
      <c r="L7" s="38" t="n">
        <f aca="false">F7/60</f>
        <v>0.508333333333333</v>
      </c>
      <c r="N7" s="5" t="n">
        <v>1650</v>
      </c>
      <c r="O7" s="5" t="n">
        <v>992</v>
      </c>
      <c r="P7" s="5" t="n">
        <v>40</v>
      </c>
      <c r="R7" s="5" t="n">
        <v>942</v>
      </c>
      <c r="T7" s="39" t="n">
        <v>25</v>
      </c>
    </row>
    <row r="8" customFormat="false" ht="12.75" hidden="false" customHeight="false" outlineLevel="0" collapsed="false">
      <c r="A8" s="0" t="s">
        <v>71</v>
      </c>
      <c r="B8" s="0" t="n">
        <v>250</v>
      </c>
      <c r="C8" s="0" t="s">
        <v>69</v>
      </c>
      <c r="E8" s="0" t="n">
        <v>37.58</v>
      </c>
      <c r="F8" s="0" t="n">
        <v>31.73</v>
      </c>
      <c r="G8" s="0" t="n">
        <v>7.88</v>
      </c>
      <c r="H8" s="0" t="n">
        <v>-0.34</v>
      </c>
      <c r="I8" s="0" t="n">
        <v>0.06</v>
      </c>
      <c r="K8" s="38" t="n">
        <f aca="false">E8/60</f>
        <v>0.626333333333333</v>
      </c>
      <c r="L8" s="38" t="n">
        <f aca="false">F8/60</f>
        <v>0.528833333333333</v>
      </c>
      <c r="N8" s="5" t="n">
        <v>1650</v>
      </c>
      <c r="O8" s="5" t="n">
        <v>992</v>
      </c>
      <c r="P8" s="5" t="n">
        <v>40</v>
      </c>
      <c r="R8" s="5" t="n">
        <v>942</v>
      </c>
      <c r="T8" s="39" t="n">
        <v>25</v>
      </c>
    </row>
    <row r="9" customFormat="false" ht="12.75" hidden="false" customHeight="false" outlineLevel="0" collapsed="false">
      <c r="A9" s="0" t="s">
        <v>72</v>
      </c>
      <c r="B9" s="0" t="n">
        <v>80</v>
      </c>
      <c r="C9" s="0" t="s">
        <v>66</v>
      </c>
      <c r="E9" s="0" t="n">
        <v>21.9</v>
      </c>
      <c r="F9" s="0" t="n">
        <v>17.5</v>
      </c>
      <c r="G9" s="0" t="n">
        <v>4.56</v>
      </c>
      <c r="H9" s="0" t="n">
        <v>-0.333</v>
      </c>
      <c r="I9" s="0" t="n">
        <v>0.03</v>
      </c>
      <c r="K9" s="38" t="n">
        <f aca="false">E9/36</f>
        <v>0.608333333333333</v>
      </c>
      <c r="L9" s="38" t="n">
        <f aca="false">F9/36</f>
        <v>0.486111111111111</v>
      </c>
      <c r="N9" s="5" t="n">
        <v>1195</v>
      </c>
      <c r="O9" s="5" t="n">
        <v>541</v>
      </c>
      <c r="P9" s="5" t="n">
        <v>35</v>
      </c>
      <c r="R9" s="5" t="n">
        <v>491</v>
      </c>
      <c r="T9" s="39" t="n">
        <v>25</v>
      </c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</sheetData>
  <mergeCells count="1"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1:36:36Z</dcterms:created>
  <dc:creator>Qazi Irfan</dc:creator>
  <dc:description/>
  <dc:language>en-US</dc:language>
  <cp:lastModifiedBy>Qazi Irfan</cp:lastModifiedBy>
  <cp:lastPrinted>2014-09-12T09:50:23Z</cp:lastPrinted>
  <dcterms:modified xsi:type="dcterms:W3CDTF">2014-10-24T13:26:22Z</dcterms:modified>
  <cp:revision>0</cp:revision>
  <dc:subject/>
  <dc:title/>
</cp:coreProperties>
</file>